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6">
  <si>
    <t xml:space="preserve">I Powiatowy Maraton Dębowy etap V</t>
  </si>
  <si>
    <t xml:space="preserve">V Bieg Noworoczny</t>
  </si>
  <si>
    <t xml:space="preserve">I Walimski Bieg</t>
  </si>
  <si>
    <t xml:space="preserve">II Bieg Memoriałowy</t>
  </si>
  <si>
    <t xml:space="preserve">XIX Bieg Jeża</t>
  </si>
  <si>
    <t xml:space="preserve">I Bieg Przełajowy o</t>
  </si>
  <si>
    <t xml:space="preserve">Klasyfikacja Generalna Open</t>
  </si>
  <si>
    <t xml:space="preserve">Przełajowy</t>
  </si>
  <si>
    <t xml:space="preserve"> Marka Palcowskiego</t>
  </si>
  <si>
    <t xml:space="preserve">Puchar Wójta Gminy</t>
  </si>
  <si>
    <t xml:space="preserve">I Biegu Przełajowego o Puchar Wójta Gminy Stare Bogaczowice</t>
  </si>
  <si>
    <t xml:space="preserve">Jedlina Zdrój</t>
  </si>
  <si>
    <t xml:space="preserve">Walim</t>
  </si>
  <si>
    <t xml:space="preserve">Wałbrzych</t>
  </si>
  <si>
    <t xml:space="preserve">Mieroszów</t>
  </si>
  <si>
    <t xml:space="preserve">Stare Bogaczowice</t>
  </si>
  <si>
    <t xml:space="preserve">Etap I   4200m</t>
  </si>
  <si>
    <t xml:space="preserve">Etap II   5500m</t>
  </si>
  <si>
    <t xml:space="preserve">Etap III   4800m</t>
  </si>
  <si>
    <t xml:space="preserve">Etap IV   3800m</t>
  </si>
  <si>
    <t xml:space="preserve">Etap V   4400m</t>
  </si>
  <si>
    <t xml:space="preserve">M-ce</t>
  </si>
  <si>
    <t xml:space="preserve">Imię</t>
  </si>
  <si>
    <t xml:space="preserve">Nazwisko</t>
  </si>
  <si>
    <t xml:space="preserve">Klub</t>
  </si>
  <si>
    <t xml:space="preserve">Miejscowość</t>
  </si>
  <si>
    <t xml:space="preserve">Rok</t>
  </si>
  <si>
    <t xml:space="preserve">Kat</t>
  </si>
  <si>
    <t xml:space="preserve">Czas</t>
  </si>
  <si>
    <t xml:space="preserve">Miejsce</t>
  </si>
  <si>
    <t xml:space="preserve">urodz.</t>
  </si>
  <si>
    <t xml:space="preserve">wiek.</t>
  </si>
  <si>
    <t xml:space="preserve">KATEGORIA   KOBIET</t>
  </si>
  <si>
    <t xml:space="preserve">SONIA</t>
  </si>
  <si>
    <t xml:space="preserve">JANKOWSKA</t>
  </si>
  <si>
    <t xml:space="preserve">GLKS Świdnica</t>
  </si>
  <si>
    <t xml:space="preserve">Świdnica</t>
  </si>
  <si>
    <t xml:space="preserve">K-20</t>
  </si>
  <si>
    <t xml:space="preserve">HALINA</t>
  </si>
  <si>
    <t xml:space="preserve">SZCZĘSNA-RADZIKOWSKA</t>
  </si>
  <si>
    <t xml:space="preserve">K-30</t>
  </si>
  <si>
    <t xml:space="preserve">MAGDA</t>
  </si>
  <si>
    <t xml:space="preserve">KACZUGA</t>
  </si>
  <si>
    <t xml:space="preserve">SRS Dęby Wałbrzych</t>
  </si>
  <si>
    <t xml:space="preserve">NATALIA</t>
  </si>
  <si>
    <t xml:space="preserve">Dęby Wałbrzych</t>
  </si>
  <si>
    <t xml:space="preserve">BEATA</t>
  </si>
  <si>
    <t xml:space="preserve">URBANIAK</t>
  </si>
  <si>
    <t xml:space="preserve">VIP</t>
  </si>
  <si>
    <t xml:space="preserve">KATEGORIA  MĘŻCZYZN</t>
  </si>
  <si>
    <t xml:space="preserve">PIOTR</t>
  </si>
  <si>
    <t xml:space="preserve">HOLLY</t>
  </si>
  <si>
    <t xml:space="preserve">Martes Sport</t>
  </si>
  <si>
    <t xml:space="preserve">M-20</t>
  </si>
  <si>
    <t xml:space="preserve">BARTŁOMIEJ</t>
  </si>
  <si>
    <t xml:space="preserve">BACZEWSKI</t>
  </si>
  <si>
    <t xml:space="preserve">MIROSŁAW</t>
  </si>
  <si>
    <t xml:space="preserve">M-40</t>
  </si>
  <si>
    <t xml:space="preserve">EDWARD</t>
  </si>
  <si>
    <t xml:space="preserve">JANUSZ</t>
  </si>
  <si>
    <t xml:space="preserve">DARIUSZ</t>
  </si>
  <si>
    <t xml:space="preserve">ZACZYK</t>
  </si>
  <si>
    <t xml:space="preserve">wbiegu24.pl</t>
  </si>
  <si>
    <t xml:space="preserve">Boguszów Gorce</t>
  </si>
  <si>
    <t xml:space="preserve">MARCIN</t>
  </si>
  <si>
    <t xml:space="preserve">JAGIELLICZ</t>
  </si>
  <si>
    <t xml:space="preserve">BUDKA</t>
  </si>
  <si>
    <t xml:space="preserve">GRZEGORZ</t>
  </si>
  <si>
    <t xml:space="preserve">POGORZELSKI</t>
  </si>
  <si>
    <t xml:space="preserve">Drużyna Szpiku</t>
  </si>
  <si>
    <t xml:space="preserve">MAREK</t>
  </si>
  <si>
    <t xml:space="preserve">MUSIAŁ</t>
  </si>
  <si>
    <t xml:space="preserve">Bystrzyca Górna</t>
  </si>
  <si>
    <t xml:space="preserve">M-50</t>
  </si>
  <si>
    <t xml:space="preserve">DUBAREK</t>
  </si>
  <si>
    <t xml:space="preserve">JAROSŁAW</t>
  </si>
  <si>
    <t xml:space="preserve">CIEŚLA</t>
  </si>
  <si>
    <t xml:space="preserve">S.E.i R. Pol. Koło Mieroszów</t>
  </si>
  <si>
    <t xml:space="preserve">MACIEJ</t>
  </si>
  <si>
    <t xml:space="preserve">SKRZYDLEWSKI</t>
  </si>
  <si>
    <t xml:space="preserve">DUDZIŃSKI</t>
  </si>
  <si>
    <t xml:space="preserve">M-30</t>
  </si>
  <si>
    <t xml:space="preserve">JACEK</t>
  </si>
  <si>
    <t xml:space="preserve">GANCZAREK</t>
  </si>
  <si>
    <t xml:space="preserve">RYSZARD</t>
  </si>
  <si>
    <t xml:space="preserve">GURGUL</t>
  </si>
  <si>
    <t xml:space="preserve">JÓZEF</t>
  </si>
  <si>
    <t xml:space="preserve">MOSIO</t>
  </si>
  <si>
    <t xml:space="preserve">M-60</t>
  </si>
  <si>
    <t xml:space="preserve">KAZIMIERZ</t>
  </si>
  <si>
    <t xml:space="preserve">NOSAL</t>
  </si>
  <si>
    <t xml:space="preserve">Hermes Świdnica</t>
  </si>
  <si>
    <t xml:space="preserve">RZEPKA</t>
  </si>
  <si>
    <t xml:space="preserve">ANDRZEJ</t>
  </si>
  <si>
    <t xml:space="preserve">KLUBA</t>
  </si>
  <si>
    <t xml:space="preserve">WKB Wałbrzych</t>
  </si>
  <si>
    <t xml:space="preserve">NIEP</t>
  </si>
  <si>
    <t xml:space="preserve">POLAŃSKI</t>
  </si>
  <si>
    <t xml:space="preserve">STANISLAW</t>
  </si>
  <si>
    <t xml:space="preserve">RADUCKI</t>
  </si>
  <si>
    <t xml:space="preserve">M-70</t>
  </si>
  <si>
    <t xml:space="preserve">BOGUMIŁ</t>
  </si>
  <si>
    <t xml:space="preserve">ZIELIŃSKI</t>
  </si>
  <si>
    <t xml:space="preserve">MICHAŁ</t>
  </si>
  <si>
    <t xml:space="preserve">WYPUSTEK</t>
  </si>
  <si>
    <t xml:space="preserve">PAWE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h]:mm:ss;@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Black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8"/>
      <color rgb="FF000000"/>
      <name val="Arial Black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V8" activeCellId="0" sqref="V8:W3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5.49"/>
    <col collapsed="false" customWidth="true" hidden="false" outlineLevel="0" max="3" min="3" style="0" width="27.19"/>
    <col collapsed="false" customWidth="true" hidden="false" outlineLevel="0" max="4" min="4" style="0" width="28.69"/>
    <col collapsed="false" customWidth="true" hidden="false" outlineLevel="0" max="5" min="5" style="0" width="15.99"/>
    <col collapsed="false" customWidth="true" hidden="false" outlineLevel="0" max="7" min="7" style="0" width="10.29"/>
    <col collapsed="false" customWidth="true" hidden="true" outlineLevel="0" max="8" min="8" style="0" width="12.09"/>
    <col collapsed="false" customWidth="true" hidden="true" outlineLevel="0" max="9" min="9" style="1" width="0.99"/>
    <col collapsed="false" customWidth="false" hidden="true" outlineLevel="0" max="10" min="10" style="0" width="8.99"/>
    <col collapsed="false" customWidth="true" hidden="true" outlineLevel="0" max="11" min="11" style="0" width="10.09"/>
    <col collapsed="false" customWidth="true" hidden="true" outlineLevel="0" max="12" min="12" style="1" width="0.99"/>
    <col collapsed="false" customWidth="false" hidden="true" outlineLevel="0" max="14" min="13" style="0" width="8.99"/>
    <col collapsed="false" customWidth="true" hidden="true" outlineLevel="0" max="15" min="15" style="0" width="0.69"/>
    <col collapsed="false" customWidth="false" hidden="true" outlineLevel="0" max="16" min="16" style="0" width="8.99"/>
    <col collapsed="false" customWidth="true" hidden="true" outlineLevel="0" max="17" min="17" style="0" width="10.39"/>
    <col collapsed="false" customWidth="true" hidden="true" outlineLevel="0" max="18" min="18" style="0" width="0.89"/>
    <col collapsed="false" customWidth="false" hidden="true" outlineLevel="0" max="19" min="19" style="0" width="8.99"/>
    <col collapsed="false" customWidth="true" hidden="true" outlineLevel="0" max="20" min="20" style="0" width="10.39"/>
    <col collapsed="false" customWidth="true" hidden="false" outlineLevel="0" max="21" min="21" style="0" width="0.89"/>
    <col collapsed="false" customWidth="true" hidden="false" outlineLevel="0" max="22" min="22" style="0" width="9.19"/>
    <col collapsed="false" customWidth="true" hidden="false" outlineLevel="0" max="23" min="23" style="0" width="12.19"/>
    <col collapsed="false" customWidth="true" hidden="false" outlineLevel="0" max="24" min="24" style="0" width="1.29"/>
  </cols>
  <sheetData>
    <row r="1" customFormat="false" ht="27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4" t="s">
        <v>1</v>
      </c>
      <c r="K1" s="4"/>
      <c r="L1" s="5"/>
      <c r="M1" s="4" t="s">
        <v>2</v>
      </c>
      <c r="N1" s="4"/>
      <c r="O1" s="6"/>
      <c r="P1" s="4" t="s">
        <v>3</v>
      </c>
      <c r="Q1" s="4"/>
      <c r="R1" s="6"/>
      <c r="S1" s="4" t="s">
        <v>4</v>
      </c>
      <c r="T1" s="4"/>
      <c r="U1" s="6"/>
      <c r="V1" s="4" t="s">
        <v>5</v>
      </c>
      <c r="W1" s="4"/>
      <c r="X1" s="6"/>
    </row>
    <row r="2" customFormat="false" ht="23.4" hidden="false" customHeight="false" outlineLevel="0" collapsed="false">
      <c r="B2" s="7" t="s">
        <v>6</v>
      </c>
      <c r="C2" s="7"/>
      <c r="D2" s="7"/>
      <c r="E2" s="7"/>
      <c r="F2" s="7"/>
      <c r="G2" s="7"/>
      <c r="H2" s="7"/>
      <c r="I2" s="8"/>
      <c r="J2" s="9"/>
      <c r="K2" s="9"/>
      <c r="L2" s="10"/>
      <c r="M2" s="9" t="s">
        <v>7</v>
      </c>
      <c r="N2" s="9"/>
      <c r="O2" s="6"/>
      <c r="P2" s="9" t="s">
        <v>8</v>
      </c>
      <c r="Q2" s="9"/>
      <c r="R2" s="6"/>
      <c r="S2" s="9"/>
      <c r="T2" s="9"/>
      <c r="U2" s="6"/>
      <c r="V2" s="9" t="s">
        <v>9</v>
      </c>
      <c r="W2" s="9"/>
      <c r="X2" s="6"/>
    </row>
    <row r="3" customFormat="false" ht="28.2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2"/>
      <c r="I3" s="8"/>
      <c r="J3" s="13" t="s">
        <v>11</v>
      </c>
      <c r="K3" s="13"/>
      <c r="L3" s="14"/>
      <c r="M3" s="13" t="s">
        <v>12</v>
      </c>
      <c r="N3" s="13"/>
      <c r="O3" s="6"/>
      <c r="P3" s="13" t="s">
        <v>13</v>
      </c>
      <c r="Q3" s="13"/>
      <c r="R3" s="6"/>
      <c r="S3" s="13" t="s">
        <v>14</v>
      </c>
      <c r="T3" s="13"/>
      <c r="U3" s="6"/>
      <c r="V3" s="13" t="s">
        <v>15</v>
      </c>
      <c r="W3" s="13"/>
      <c r="X3" s="6"/>
    </row>
    <row r="4" customFormat="false" ht="14.4" hidden="false" customHeight="false" outlineLevel="0" collapsed="false">
      <c r="I4" s="6"/>
      <c r="J4" s="15" t="s">
        <v>16</v>
      </c>
      <c r="K4" s="15"/>
      <c r="L4" s="16"/>
      <c r="M4" s="15" t="s">
        <v>17</v>
      </c>
      <c r="N4" s="15"/>
      <c r="O4" s="6"/>
      <c r="P4" s="15" t="s">
        <v>18</v>
      </c>
      <c r="Q4" s="15"/>
      <c r="R4" s="6"/>
      <c r="S4" s="15" t="s">
        <v>19</v>
      </c>
      <c r="T4" s="15"/>
      <c r="U4" s="6"/>
      <c r="V4" s="15" t="s">
        <v>20</v>
      </c>
      <c r="W4" s="15"/>
      <c r="X4" s="6"/>
    </row>
    <row r="5" customFormat="false" ht="13.95" hidden="false" customHeight="true" outlineLevel="0" collapsed="false">
      <c r="A5" s="17" t="s">
        <v>21</v>
      </c>
      <c r="B5" s="18" t="s">
        <v>22</v>
      </c>
      <c r="C5" s="18" t="s">
        <v>23</v>
      </c>
      <c r="D5" s="18" t="s">
        <v>24</v>
      </c>
      <c r="E5" s="19" t="s">
        <v>25</v>
      </c>
      <c r="F5" s="19" t="s">
        <v>26</v>
      </c>
      <c r="G5" s="19" t="s">
        <v>27</v>
      </c>
      <c r="H5" s="20" t="s">
        <v>28</v>
      </c>
      <c r="I5" s="21"/>
      <c r="J5" s="22" t="s">
        <v>29</v>
      </c>
      <c r="K5" s="23" t="s">
        <v>28</v>
      </c>
      <c r="L5" s="21"/>
      <c r="M5" s="22" t="s">
        <v>29</v>
      </c>
      <c r="N5" s="23" t="s">
        <v>28</v>
      </c>
      <c r="O5" s="6"/>
      <c r="P5" s="22" t="s">
        <v>29</v>
      </c>
      <c r="Q5" s="23" t="s">
        <v>28</v>
      </c>
      <c r="R5" s="6"/>
      <c r="S5" s="22" t="s">
        <v>29</v>
      </c>
      <c r="T5" s="23" t="s">
        <v>28</v>
      </c>
      <c r="U5" s="6"/>
      <c r="V5" s="22" t="s">
        <v>29</v>
      </c>
      <c r="W5" s="23" t="s">
        <v>28</v>
      </c>
      <c r="X5" s="6"/>
    </row>
    <row r="6" customFormat="false" ht="16.2" hidden="false" customHeight="false" outlineLevel="0" collapsed="false">
      <c r="A6" s="17"/>
      <c r="B6" s="18"/>
      <c r="C6" s="18"/>
      <c r="D6" s="18"/>
      <c r="E6" s="24"/>
      <c r="F6" s="24" t="s">
        <v>30</v>
      </c>
      <c r="G6" s="24" t="s">
        <v>31</v>
      </c>
      <c r="H6" s="20"/>
      <c r="I6" s="25"/>
      <c r="J6" s="26"/>
      <c r="K6" s="23"/>
      <c r="L6" s="25"/>
      <c r="M6" s="26"/>
      <c r="N6" s="23"/>
      <c r="O6" s="6"/>
      <c r="P6" s="26"/>
      <c r="Q6" s="23"/>
      <c r="R6" s="6"/>
      <c r="S6" s="26"/>
      <c r="T6" s="23"/>
      <c r="U6" s="6"/>
      <c r="V6" s="26"/>
      <c r="W6" s="23"/>
      <c r="X6" s="6"/>
    </row>
    <row r="7" customFormat="false" ht="15.6" hidden="false" customHeight="true" outlineLevel="0" collapsed="false">
      <c r="A7" s="27" t="s">
        <v>32</v>
      </c>
      <c r="B7" s="27"/>
      <c r="C7" s="27"/>
      <c r="D7" s="27"/>
      <c r="E7" s="27"/>
      <c r="F7" s="27"/>
      <c r="G7" s="27"/>
      <c r="H7" s="27"/>
      <c r="I7" s="28"/>
      <c r="J7" s="29"/>
      <c r="K7" s="29"/>
      <c r="L7" s="28"/>
      <c r="M7" s="29"/>
      <c r="N7" s="29"/>
      <c r="O7" s="6"/>
      <c r="P7" s="29"/>
      <c r="Q7" s="29"/>
      <c r="R7" s="6"/>
      <c r="S7" s="29"/>
      <c r="T7" s="29"/>
      <c r="U7" s="6"/>
      <c r="V7" s="29"/>
      <c r="W7" s="29"/>
      <c r="X7" s="6"/>
    </row>
    <row r="8" customFormat="false" ht="17.4" hidden="false" customHeight="false" outlineLevel="0" collapsed="false">
      <c r="A8" s="30" t="n">
        <v>1</v>
      </c>
      <c r="B8" s="31" t="s">
        <v>33</v>
      </c>
      <c r="C8" s="31" t="s">
        <v>34</v>
      </c>
      <c r="D8" s="31" t="s">
        <v>35</v>
      </c>
      <c r="E8" s="31" t="s">
        <v>36</v>
      </c>
      <c r="F8" s="32" t="n">
        <v>1990</v>
      </c>
      <c r="G8" s="32" t="s">
        <v>37</v>
      </c>
      <c r="H8" s="33" t="n">
        <f aca="false">K8+N8+Q8+T8+W8</f>
        <v>0.121361805555556</v>
      </c>
      <c r="I8" s="34"/>
      <c r="J8" s="35"/>
      <c r="K8" s="36" t="n">
        <v>0.0291666666666667</v>
      </c>
      <c r="L8" s="37"/>
      <c r="M8" s="30"/>
      <c r="N8" s="38" t="n">
        <v>0.0284953703703704</v>
      </c>
      <c r="O8" s="39"/>
      <c r="P8" s="40"/>
      <c r="Q8" s="41" t="n">
        <v>0.0209162037037037</v>
      </c>
      <c r="R8" s="39"/>
      <c r="S8" s="40"/>
      <c r="T8" s="42" t="n">
        <v>0.0303761574074074</v>
      </c>
      <c r="U8" s="39"/>
      <c r="V8" s="43" t="n">
        <v>13</v>
      </c>
      <c r="W8" s="44" t="n">
        <v>0.0124074074074074</v>
      </c>
      <c r="X8" s="39"/>
    </row>
    <row r="9" customFormat="false" ht="17.4" hidden="false" customHeight="false" outlineLevel="0" collapsed="false">
      <c r="A9" s="30" t="n">
        <f aca="false">A8+1</f>
        <v>2</v>
      </c>
      <c r="B9" s="45" t="s">
        <v>38</v>
      </c>
      <c r="C9" s="45" t="s">
        <v>39</v>
      </c>
      <c r="D9" s="45" t="s">
        <v>35</v>
      </c>
      <c r="E9" s="45" t="s">
        <v>36</v>
      </c>
      <c r="F9" s="35" t="n">
        <v>1981</v>
      </c>
      <c r="G9" s="35" t="s">
        <v>40</v>
      </c>
      <c r="H9" s="33" t="n">
        <f aca="false">K9+N9+Q9+T9+W9</f>
        <v>0.109226851851852</v>
      </c>
      <c r="I9" s="34"/>
      <c r="J9" s="35"/>
      <c r="K9" s="36" t="n">
        <v>0.0291666666666667</v>
      </c>
      <c r="L9" s="37"/>
      <c r="M9" s="46" t="n">
        <v>11</v>
      </c>
      <c r="N9" s="47" t="n">
        <v>0.0163256944444444</v>
      </c>
      <c r="O9" s="39"/>
      <c r="P9" s="30"/>
      <c r="Q9" s="41" t="n">
        <v>0.0209162037037037</v>
      </c>
      <c r="R9" s="39"/>
      <c r="S9" s="30"/>
      <c r="T9" s="42" t="n">
        <v>0.0303761574074074</v>
      </c>
      <c r="U9" s="39"/>
      <c r="V9" s="48" t="n">
        <v>14</v>
      </c>
      <c r="W9" s="44" t="n">
        <v>0.0124421296296296</v>
      </c>
      <c r="X9" s="39"/>
    </row>
    <row r="10" customFormat="false" ht="17.4" hidden="false" customHeight="false" outlineLevel="0" collapsed="false">
      <c r="A10" s="30" t="n">
        <f aca="false">A9+1</f>
        <v>3</v>
      </c>
      <c r="B10" s="45" t="s">
        <v>41</v>
      </c>
      <c r="C10" s="45" t="s">
        <v>42</v>
      </c>
      <c r="D10" s="45" t="s">
        <v>43</v>
      </c>
      <c r="E10" s="45" t="s">
        <v>13</v>
      </c>
      <c r="F10" s="35" t="n">
        <v>1995</v>
      </c>
      <c r="G10" s="35" t="s">
        <v>37</v>
      </c>
      <c r="H10" s="33" t="n">
        <f aca="false">K10+N10+Q10+T10+W10</f>
        <v>0.103389467592593</v>
      </c>
      <c r="I10" s="34"/>
      <c r="J10" s="49" t="n">
        <v>41</v>
      </c>
      <c r="K10" s="50" t="n">
        <v>0.0253472222222222</v>
      </c>
      <c r="L10" s="51"/>
      <c r="M10" s="35"/>
      <c r="N10" s="38" t="n">
        <v>0.0284953703703704</v>
      </c>
      <c r="O10" s="39"/>
      <c r="P10" s="52"/>
      <c r="Q10" s="41" t="n">
        <v>0.0209162037037037</v>
      </c>
      <c r="R10" s="39"/>
      <c r="S10" s="43" t="n">
        <v>46</v>
      </c>
      <c r="T10" s="42" t="n">
        <v>0.0140949074074074</v>
      </c>
      <c r="U10" s="39"/>
      <c r="V10" s="43" t="n">
        <v>23</v>
      </c>
      <c r="W10" s="44" t="n">
        <v>0.0145357638888889</v>
      </c>
      <c r="X10" s="39"/>
    </row>
    <row r="11" customFormat="false" ht="17.4" hidden="false" customHeight="false" outlineLevel="0" collapsed="false">
      <c r="A11" s="30" t="n">
        <v>4</v>
      </c>
      <c r="B11" s="31" t="s">
        <v>44</v>
      </c>
      <c r="C11" s="31" t="s">
        <v>42</v>
      </c>
      <c r="D11" s="31" t="s">
        <v>43</v>
      </c>
      <c r="E11" s="31" t="s">
        <v>45</v>
      </c>
      <c r="F11" s="32" t="n">
        <v>1993</v>
      </c>
      <c r="G11" s="32" t="s">
        <v>37</v>
      </c>
      <c r="H11" s="33" t="n">
        <f aca="false">K11+N11+Q11+T11+W11</f>
        <v>0.112102546296296</v>
      </c>
      <c r="I11" s="34"/>
      <c r="J11" s="35"/>
      <c r="K11" s="36" t="n">
        <v>0.0291666666666667</v>
      </c>
      <c r="L11" s="37"/>
      <c r="M11" s="30"/>
      <c r="N11" s="38" t="n">
        <v>0.0284953703703704</v>
      </c>
      <c r="O11" s="39"/>
      <c r="P11" s="40"/>
      <c r="Q11" s="41" t="n">
        <v>0.0209162037037037</v>
      </c>
      <c r="R11" s="39"/>
      <c r="S11" s="43" t="n">
        <v>54</v>
      </c>
      <c r="T11" s="42" t="n">
        <v>0.0169039351851852</v>
      </c>
      <c r="U11" s="39"/>
      <c r="V11" s="43" t="n">
        <v>28</v>
      </c>
      <c r="W11" s="44" t="n">
        <v>0.0166203703703704</v>
      </c>
      <c r="X11" s="39"/>
    </row>
    <row r="12" customFormat="false" ht="17.4" hidden="false" customHeight="false" outlineLevel="0" collapsed="false">
      <c r="A12" s="30" t="n">
        <v>5</v>
      </c>
      <c r="B12" s="31" t="s">
        <v>46</v>
      </c>
      <c r="C12" s="31" t="s">
        <v>47</v>
      </c>
      <c r="D12" s="31" t="s">
        <v>43</v>
      </c>
      <c r="E12" s="31" t="s">
        <v>13</v>
      </c>
      <c r="F12" s="53" t="n">
        <v>1971</v>
      </c>
      <c r="G12" s="35" t="s">
        <v>48</v>
      </c>
      <c r="H12" s="33" t="n">
        <f aca="false">K12+N12+Q12+T12+W12</f>
        <v>0.114229861111111</v>
      </c>
      <c r="I12" s="34"/>
      <c r="J12" s="35"/>
      <c r="K12" s="36" t="n">
        <v>0.0291666666666667</v>
      </c>
      <c r="L12" s="51"/>
      <c r="M12" s="35"/>
      <c r="N12" s="38" t="n">
        <v>0.0284953703703704</v>
      </c>
      <c r="O12" s="39"/>
      <c r="P12" s="43" t="n">
        <v>35</v>
      </c>
      <c r="Q12" s="41" t="n">
        <v>0.0209162037037037</v>
      </c>
      <c r="R12" s="39"/>
      <c r="S12" s="43" t="n">
        <v>57</v>
      </c>
      <c r="T12" s="42" t="n">
        <v>0.0183136574074074</v>
      </c>
      <c r="U12" s="39"/>
      <c r="V12" s="48" t="n">
        <v>30</v>
      </c>
      <c r="W12" s="44" t="n">
        <v>0.017337962962963</v>
      </c>
      <c r="X12" s="39"/>
    </row>
    <row r="13" customFormat="false" ht="15.6" hidden="false" customHeight="true" outlineLevel="0" collapsed="false">
      <c r="A13" s="54" t="s">
        <v>49</v>
      </c>
      <c r="B13" s="54"/>
      <c r="C13" s="54"/>
      <c r="D13" s="54"/>
      <c r="E13" s="54"/>
      <c r="F13" s="54"/>
      <c r="G13" s="54"/>
      <c r="H13" s="54"/>
      <c r="I13" s="55"/>
      <c r="J13" s="56"/>
      <c r="K13" s="56"/>
      <c r="L13" s="57"/>
      <c r="M13" s="56"/>
      <c r="N13" s="56"/>
      <c r="O13" s="39"/>
      <c r="P13" s="56"/>
      <c r="Q13" s="56"/>
      <c r="R13" s="39"/>
      <c r="S13" s="56"/>
      <c r="T13" s="56"/>
      <c r="U13" s="39"/>
      <c r="V13" s="56"/>
      <c r="W13" s="56"/>
      <c r="X13" s="39"/>
    </row>
    <row r="14" customFormat="false" ht="15.6" hidden="false" customHeight="false" outlineLevel="0" collapsed="false">
      <c r="A14" s="58" t="n">
        <v>1</v>
      </c>
      <c r="B14" s="45" t="s">
        <v>50</v>
      </c>
      <c r="C14" s="45" t="s">
        <v>51</v>
      </c>
      <c r="D14" s="45" t="s">
        <v>52</v>
      </c>
      <c r="E14" s="45" t="s">
        <v>13</v>
      </c>
      <c r="F14" s="35" t="n">
        <v>1983</v>
      </c>
      <c r="G14" s="35" t="s">
        <v>53</v>
      </c>
      <c r="H14" s="33" t="n">
        <f aca="false">K14+N14+Q14+T14+W14</f>
        <v>0.104921990740741</v>
      </c>
      <c r="I14" s="39"/>
      <c r="J14" s="49" t="n">
        <v>1</v>
      </c>
      <c r="K14" s="59" t="n">
        <v>0.0148148148148148</v>
      </c>
      <c r="L14" s="60"/>
      <c r="M14" s="58"/>
      <c r="N14" s="38" t="n">
        <v>0.0284953703703704</v>
      </c>
      <c r="O14" s="39"/>
      <c r="P14" s="61"/>
      <c r="Q14" s="41" t="n">
        <v>0.0209162037037037</v>
      </c>
      <c r="R14" s="39"/>
      <c r="S14" s="40"/>
      <c r="T14" s="42" t="n">
        <v>0.0303761574074074</v>
      </c>
      <c r="U14" s="39"/>
      <c r="V14" s="46" t="n">
        <v>1</v>
      </c>
      <c r="W14" s="44" t="n">
        <v>0.0103194444444444</v>
      </c>
      <c r="X14" s="39"/>
    </row>
    <row r="15" customFormat="false" ht="17.4" hidden="false" customHeight="false" outlineLevel="0" collapsed="false">
      <c r="A15" s="58" t="n">
        <v>2</v>
      </c>
      <c r="B15" s="45" t="s">
        <v>54</v>
      </c>
      <c r="C15" s="45" t="s">
        <v>55</v>
      </c>
      <c r="D15" s="45" t="s">
        <v>43</v>
      </c>
      <c r="E15" s="45" t="s">
        <v>13</v>
      </c>
      <c r="F15" s="35" t="n">
        <v>1990</v>
      </c>
      <c r="G15" s="35" t="s">
        <v>53</v>
      </c>
      <c r="H15" s="33" t="n">
        <f aca="false">K15+N15+Q15+T15+W15</f>
        <v>0.0592288194444444</v>
      </c>
      <c r="I15" s="34"/>
      <c r="J15" s="49" t="n">
        <v>2</v>
      </c>
      <c r="K15" s="59" t="n">
        <v>0.0148726851851852</v>
      </c>
      <c r="L15" s="60"/>
      <c r="M15" s="49" t="n">
        <v>1</v>
      </c>
      <c r="N15" s="38" t="n">
        <v>0.0136302083333333</v>
      </c>
      <c r="O15" s="39"/>
      <c r="P15" s="43" t="n">
        <v>1</v>
      </c>
      <c r="Q15" s="41" t="n">
        <v>0.0110185185185185</v>
      </c>
      <c r="R15" s="39"/>
      <c r="S15" s="43" t="n">
        <v>1</v>
      </c>
      <c r="T15" s="42" t="n">
        <v>0.00930451388888889</v>
      </c>
      <c r="U15" s="39"/>
      <c r="V15" s="46" t="n">
        <v>2</v>
      </c>
      <c r="W15" s="44" t="n">
        <v>0.0104028935185185</v>
      </c>
      <c r="X15" s="39"/>
    </row>
    <row r="16" customFormat="false" ht="17.4" hidden="false" customHeight="false" outlineLevel="0" collapsed="false">
      <c r="A16" s="58" t="n">
        <f aca="false">A15+1</f>
        <v>3</v>
      </c>
      <c r="B16" s="45" t="s">
        <v>56</v>
      </c>
      <c r="C16" s="45" t="s">
        <v>42</v>
      </c>
      <c r="D16" s="45" t="s">
        <v>43</v>
      </c>
      <c r="E16" s="45" t="s">
        <v>13</v>
      </c>
      <c r="F16" s="35" t="n">
        <v>1963</v>
      </c>
      <c r="G16" s="35" t="s">
        <v>57</v>
      </c>
      <c r="H16" s="33" t="n">
        <f aca="false">K16+N16+Q16+T16+W16</f>
        <v>0.0657380787037037</v>
      </c>
      <c r="I16" s="34"/>
      <c r="J16" s="49" t="n">
        <v>10</v>
      </c>
      <c r="K16" s="59" t="n">
        <v>0.0171296296296296</v>
      </c>
      <c r="L16" s="60"/>
      <c r="M16" s="46" t="n">
        <v>6</v>
      </c>
      <c r="N16" s="38" t="n">
        <v>0.015334375</v>
      </c>
      <c r="O16" s="39"/>
      <c r="P16" s="43" t="n">
        <v>2</v>
      </c>
      <c r="Q16" s="41" t="n">
        <v>0.0119447916666667</v>
      </c>
      <c r="R16" s="39"/>
      <c r="S16" s="43" t="n">
        <v>9</v>
      </c>
      <c r="T16" s="42" t="n">
        <v>0.010312037037037</v>
      </c>
      <c r="U16" s="39"/>
      <c r="V16" s="46" t="n">
        <v>3</v>
      </c>
      <c r="W16" s="44" t="n">
        <v>0.0110172453703704</v>
      </c>
      <c r="X16" s="39"/>
    </row>
    <row r="17" customFormat="false" ht="17.4" hidden="false" customHeight="false" outlineLevel="0" collapsed="false">
      <c r="A17" s="58" t="n">
        <f aca="false">A16+1</f>
        <v>4</v>
      </c>
      <c r="B17" s="45" t="s">
        <v>58</v>
      </c>
      <c r="C17" s="45" t="s">
        <v>55</v>
      </c>
      <c r="D17" s="45" t="s">
        <v>43</v>
      </c>
      <c r="E17" s="45" t="s">
        <v>13</v>
      </c>
      <c r="F17" s="35" t="n">
        <v>1964</v>
      </c>
      <c r="G17" s="35" t="s">
        <v>57</v>
      </c>
      <c r="H17" s="33" t="n">
        <f aca="false">K17+N17+Q17+T17+W17</f>
        <v>0.0654175925925926</v>
      </c>
      <c r="I17" s="34"/>
      <c r="J17" s="49" t="n">
        <v>6</v>
      </c>
      <c r="K17" s="59" t="n">
        <v>0.0164699074074074</v>
      </c>
      <c r="L17" s="60"/>
      <c r="M17" s="49" t="n">
        <v>4</v>
      </c>
      <c r="N17" s="38" t="n">
        <v>0.0151068287037037</v>
      </c>
      <c r="O17" s="39"/>
      <c r="P17" s="43" t="n">
        <v>3</v>
      </c>
      <c r="Q17" s="41" t="n">
        <v>0.0121561342592593</v>
      </c>
      <c r="R17" s="39"/>
      <c r="S17" s="43" t="n">
        <v>10</v>
      </c>
      <c r="T17" s="42" t="n">
        <v>0.0103790509259259</v>
      </c>
      <c r="U17" s="39"/>
      <c r="V17" s="46" t="n">
        <v>4</v>
      </c>
      <c r="W17" s="44" t="n">
        <v>0.0113056712962963</v>
      </c>
      <c r="X17" s="39"/>
    </row>
    <row r="18" customFormat="false" ht="17.4" hidden="false" customHeight="false" outlineLevel="0" collapsed="false">
      <c r="A18" s="58" t="n">
        <f aca="false">A17+1</f>
        <v>5</v>
      </c>
      <c r="B18" s="45" t="s">
        <v>59</v>
      </c>
      <c r="C18" s="45" t="s">
        <v>42</v>
      </c>
      <c r="D18" s="45" t="s">
        <v>43</v>
      </c>
      <c r="E18" s="45" t="s">
        <v>13</v>
      </c>
      <c r="F18" s="35" t="n">
        <v>1965</v>
      </c>
      <c r="G18" s="35" t="s">
        <v>57</v>
      </c>
      <c r="H18" s="33" t="e">
        <f aca="false">K18+N18+Q18+T18+#REF!</f>
        <v>#REF!</v>
      </c>
      <c r="I18" s="34"/>
      <c r="J18" s="49" t="n">
        <v>9</v>
      </c>
      <c r="K18" s="59" t="n">
        <v>0.0168634259259259</v>
      </c>
      <c r="L18" s="60"/>
      <c r="M18" s="46" t="n">
        <v>3</v>
      </c>
      <c r="N18" s="38" t="n">
        <v>0.0150939814814815</v>
      </c>
      <c r="O18" s="39"/>
      <c r="P18" s="43" t="n">
        <v>4</v>
      </c>
      <c r="Q18" s="41" t="n">
        <v>0.0121990740740741</v>
      </c>
      <c r="R18" s="39"/>
      <c r="S18" s="43" t="n">
        <v>11</v>
      </c>
      <c r="T18" s="42" t="n">
        <v>0.0104743055555556</v>
      </c>
      <c r="U18" s="39"/>
      <c r="V18" s="46" t="n">
        <v>5</v>
      </c>
      <c r="W18" s="44" t="n">
        <v>0.0113965277777778</v>
      </c>
      <c r="X18" s="39"/>
    </row>
    <row r="19" customFormat="false" ht="15.6" hidden="false" customHeight="false" outlineLevel="0" collapsed="false">
      <c r="A19" s="58" t="n">
        <f aca="false">A18+1</f>
        <v>6</v>
      </c>
      <c r="B19" s="45" t="s">
        <v>60</v>
      </c>
      <c r="C19" s="45" t="s">
        <v>61</v>
      </c>
      <c r="D19" s="45" t="s">
        <v>62</v>
      </c>
      <c r="E19" s="45" t="s">
        <v>63</v>
      </c>
      <c r="F19" s="35" t="n">
        <v>1993</v>
      </c>
      <c r="G19" s="35" t="s">
        <v>53</v>
      </c>
      <c r="H19" s="33" t="n">
        <f aca="false">K19+N19+Q19+T19+W18</f>
        <v>0.0808939814814815</v>
      </c>
      <c r="I19" s="39"/>
      <c r="J19" s="52"/>
      <c r="K19" s="36" t="n">
        <v>0.0291666666666667</v>
      </c>
      <c r="L19" s="37"/>
      <c r="M19" s="46" t="n">
        <v>13</v>
      </c>
      <c r="N19" s="38" t="n">
        <v>0.0165505787037037</v>
      </c>
      <c r="O19" s="39"/>
      <c r="P19" s="43" t="n">
        <v>6</v>
      </c>
      <c r="Q19" s="41" t="n">
        <v>0.0125902777777778</v>
      </c>
      <c r="R19" s="39"/>
      <c r="S19" s="43" t="n">
        <v>16</v>
      </c>
      <c r="T19" s="42" t="n">
        <v>0.0111899305555556</v>
      </c>
      <c r="U19" s="39"/>
      <c r="V19" s="46" t="n">
        <v>6</v>
      </c>
      <c r="W19" s="44" t="n">
        <v>0.0116627314814815</v>
      </c>
      <c r="X19" s="39"/>
    </row>
    <row r="20" customFormat="false" ht="17.4" hidden="false" customHeight="false" outlineLevel="0" collapsed="false">
      <c r="A20" s="58" t="n">
        <f aca="false">A19+1</f>
        <v>7</v>
      </c>
      <c r="B20" s="45" t="s">
        <v>64</v>
      </c>
      <c r="C20" s="45" t="s">
        <v>65</v>
      </c>
      <c r="D20" s="45"/>
      <c r="E20" s="45" t="s">
        <v>13</v>
      </c>
      <c r="F20" s="35" t="n">
        <v>1988</v>
      </c>
      <c r="G20" s="35" t="s">
        <v>53</v>
      </c>
      <c r="H20" s="33" t="n">
        <f aca="false">K20+N20+Q20+T20+W19</f>
        <v>0.0770006944444444</v>
      </c>
      <c r="I20" s="34"/>
      <c r="J20" s="49" t="n">
        <v>13</v>
      </c>
      <c r="K20" s="59" t="n">
        <v>0.017962962962963</v>
      </c>
      <c r="L20" s="60"/>
      <c r="M20" s="46" t="n">
        <v>7</v>
      </c>
      <c r="N20" s="38" t="n">
        <v>0.0156777777777778</v>
      </c>
      <c r="O20" s="39"/>
      <c r="P20" s="61"/>
      <c r="Q20" s="41" t="n">
        <v>0.0209162037037037</v>
      </c>
      <c r="R20" s="39"/>
      <c r="S20" s="43" t="n">
        <v>13</v>
      </c>
      <c r="T20" s="42" t="n">
        <v>0.0107810185185185</v>
      </c>
      <c r="U20" s="39"/>
      <c r="V20" s="46" t="n">
        <v>7</v>
      </c>
      <c r="W20" s="44" t="n">
        <v>0.0116909722222222</v>
      </c>
      <c r="X20" s="39"/>
    </row>
    <row r="21" customFormat="false" ht="17.4" hidden="false" customHeight="false" outlineLevel="0" collapsed="false">
      <c r="A21" s="58" t="n">
        <f aca="false">A20+1</f>
        <v>8</v>
      </c>
      <c r="B21" s="45" t="s">
        <v>56</v>
      </c>
      <c r="C21" s="45" t="s">
        <v>66</v>
      </c>
      <c r="D21" s="45"/>
      <c r="E21" s="45" t="s">
        <v>13</v>
      </c>
      <c r="F21" s="35" t="n">
        <v>1968</v>
      </c>
      <c r="G21" s="35" t="s">
        <v>57</v>
      </c>
      <c r="H21" s="33" t="n">
        <f aca="false">K21+N21+Q21+T21+W20</f>
        <v>0.0831321759259259</v>
      </c>
      <c r="I21" s="34"/>
      <c r="J21" s="49" t="n">
        <v>14</v>
      </c>
      <c r="K21" s="59" t="n">
        <v>0.018287037037037</v>
      </c>
      <c r="L21" s="60"/>
      <c r="M21" s="58"/>
      <c r="N21" s="38" t="n">
        <v>0.0284953703703704</v>
      </c>
      <c r="O21" s="39"/>
      <c r="P21" s="43" t="n">
        <v>9</v>
      </c>
      <c r="Q21" s="41" t="n">
        <v>0.0130591435185185</v>
      </c>
      <c r="R21" s="39"/>
      <c r="S21" s="43" t="n">
        <v>23</v>
      </c>
      <c r="T21" s="42" t="n">
        <v>0.0115996527777778</v>
      </c>
      <c r="U21" s="39"/>
      <c r="V21" s="46" t="n">
        <v>8</v>
      </c>
      <c r="W21" s="44" t="n">
        <v>0.0118075231481481</v>
      </c>
      <c r="X21" s="39"/>
    </row>
    <row r="22" customFormat="false" ht="17.4" hidden="false" customHeight="false" outlineLevel="0" collapsed="false">
      <c r="A22" s="58" t="n">
        <f aca="false">A21+1</f>
        <v>9</v>
      </c>
      <c r="B22" s="45" t="s">
        <v>67</v>
      </c>
      <c r="C22" s="45" t="s">
        <v>68</v>
      </c>
      <c r="D22" s="45" t="s">
        <v>69</v>
      </c>
      <c r="E22" s="45" t="s">
        <v>13</v>
      </c>
      <c r="F22" s="35" t="n">
        <v>1962</v>
      </c>
      <c r="G22" s="35" t="s">
        <v>57</v>
      </c>
      <c r="H22" s="33" t="n">
        <f aca="false">K22+N22+Q22+T22+W21</f>
        <v>0.0730577546296296</v>
      </c>
      <c r="I22" s="34"/>
      <c r="J22" s="49" t="n">
        <v>23</v>
      </c>
      <c r="K22" s="59" t="n">
        <v>0.019525462962963</v>
      </c>
      <c r="L22" s="60"/>
      <c r="M22" s="46" t="n">
        <v>12</v>
      </c>
      <c r="N22" s="38" t="n">
        <v>0.0164064814814815</v>
      </c>
      <c r="O22" s="39"/>
      <c r="P22" s="43" t="n">
        <v>13</v>
      </c>
      <c r="Q22" s="41" t="n">
        <v>0.0135989583333333</v>
      </c>
      <c r="R22" s="39"/>
      <c r="S22" s="43" t="n">
        <v>24</v>
      </c>
      <c r="T22" s="42" t="n">
        <v>0.0117193287037037</v>
      </c>
      <c r="U22" s="39"/>
      <c r="V22" s="46" t="n">
        <v>9</v>
      </c>
      <c r="W22" s="44" t="n">
        <v>0.0120111111111111</v>
      </c>
      <c r="X22" s="39"/>
    </row>
    <row r="23" customFormat="false" ht="17.4" hidden="false" customHeight="false" outlineLevel="0" collapsed="false">
      <c r="A23" s="58" t="n">
        <f aca="false">A22+1</f>
        <v>10</v>
      </c>
      <c r="B23" s="45" t="s">
        <v>70</v>
      </c>
      <c r="C23" s="45" t="s">
        <v>71</v>
      </c>
      <c r="D23" s="45"/>
      <c r="E23" s="45" t="s">
        <v>72</v>
      </c>
      <c r="F23" s="35" t="n">
        <v>1955</v>
      </c>
      <c r="G23" s="35" t="s">
        <v>73</v>
      </c>
      <c r="H23" s="33" t="n">
        <f aca="false">K23+N23+Q23+T23+W22</f>
        <v>0.0717375</v>
      </c>
      <c r="I23" s="34"/>
      <c r="J23" s="49" t="n">
        <v>17</v>
      </c>
      <c r="K23" s="59" t="n">
        <v>0.0188657407407407</v>
      </c>
      <c r="L23" s="60"/>
      <c r="M23" s="46" t="n">
        <v>8</v>
      </c>
      <c r="N23" s="38" t="n">
        <v>0.0157903935185185</v>
      </c>
      <c r="O23" s="39"/>
      <c r="P23" s="43" t="n">
        <v>12</v>
      </c>
      <c r="Q23" s="41" t="n">
        <v>0.0135673611111111</v>
      </c>
      <c r="R23" s="39"/>
      <c r="S23" s="43" t="n">
        <v>19</v>
      </c>
      <c r="T23" s="42" t="n">
        <v>0.0115028935185185</v>
      </c>
      <c r="U23" s="39"/>
      <c r="V23" s="46" t="n">
        <v>10</v>
      </c>
      <c r="W23" s="44" t="n">
        <v>0.012065625</v>
      </c>
      <c r="X23" s="39"/>
    </row>
    <row r="24" customFormat="false" ht="17.4" hidden="false" customHeight="false" outlineLevel="0" collapsed="false">
      <c r="A24" s="58" t="n">
        <f aca="false">A23+1</f>
        <v>11</v>
      </c>
      <c r="B24" s="31" t="s">
        <v>50</v>
      </c>
      <c r="C24" s="31" t="s">
        <v>74</v>
      </c>
      <c r="D24" s="31"/>
      <c r="E24" s="31" t="s">
        <v>63</v>
      </c>
      <c r="F24" s="32" t="n">
        <v>1970</v>
      </c>
      <c r="G24" s="32" t="s">
        <v>57</v>
      </c>
      <c r="H24" s="33" t="n">
        <f aca="false">K24+N24+Q24+T24+W23</f>
        <v>0.102037847222222</v>
      </c>
      <c r="I24" s="34"/>
      <c r="J24" s="58"/>
      <c r="K24" s="36" t="n">
        <v>0.0291666666666667</v>
      </c>
      <c r="L24" s="60"/>
      <c r="M24" s="58"/>
      <c r="N24" s="38" t="n">
        <v>0.0284953703703704</v>
      </c>
      <c r="O24" s="39"/>
      <c r="P24" s="40"/>
      <c r="Q24" s="41" t="n">
        <v>0.0209162037037037</v>
      </c>
      <c r="R24" s="39"/>
      <c r="S24" s="43" t="n">
        <v>18</v>
      </c>
      <c r="T24" s="42" t="n">
        <v>0.0113939814814815</v>
      </c>
      <c r="U24" s="39"/>
      <c r="V24" s="46" t="n">
        <v>11</v>
      </c>
      <c r="W24" s="44" t="n">
        <v>0.0122616898148148</v>
      </c>
      <c r="X24" s="39"/>
    </row>
    <row r="25" customFormat="false" ht="17.4" hidden="false" customHeight="false" outlineLevel="0" collapsed="false">
      <c r="A25" s="58" t="n">
        <f aca="false">A24+1</f>
        <v>12</v>
      </c>
      <c r="B25" s="45" t="s">
        <v>75</v>
      </c>
      <c r="C25" s="45" t="s">
        <v>76</v>
      </c>
      <c r="D25" s="45" t="s">
        <v>77</v>
      </c>
      <c r="E25" s="45" t="s">
        <v>13</v>
      </c>
      <c r="F25" s="35" t="n">
        <v>1965</v>
      </c>
      <c r="G25" s="35" t="s">
        <v>57</v>
      </c>
      <c r="H25" s="33" t="n">
        <f aca="false">K25+N25+Q25+T25+W24</f>
        <v>0.0771633101851852</v>
      </c>
      <c r="I25" s="34"/>
      <c r="J25" s="49" t="n">
        <v>35</v>
      </c>
      <c r="K25" s="59" t="n">
        <v>0.0229166666666667</v>
      </c>
      <c r="L25" s="60"/>
      <c r="M25" s="46" t="n">
        <v>14</v>
      </c>
      <c r="N25" s="38" t="n">
        <v>0.0166337962962963</v>
      </c>
      <c r="O25" s="39"/>
      <c r="P25" s="43" t="n">
        <v>11</v>
      </c>
      <c r="Q25" s="41" t="n">
        <v>0.0133059027777778</v>
      </c>
      <c r="R25" s="39"/>
      <c r="S25" s="43" t="n">
        <v>29</v>
      </c>
      <c r="T25" s="42" t="n">
        <v>0.0120452546296296</v>
      </c>
      <c r="U25" s="39"/>
      <c r="V25" s="46" t="n">
        <v>12</v>
      </c>
      <c r="W25" s="44" t="n">
        <v>0.0124372685185185</v>
      </c>
      <c r="X25" s="39"/>
    </row>
    <row r="26" customFormat="false" ht="17.4" hidden="false" customHeight="false" outlineLevel="0" collapsed="false">
      <c r="A26" s="58" t="n">
        <f aca="false">A25+1</f>
        <v>13</v>
      </c>
      <c r="B26" s="45" t="s">
        <v>78</v>
      </c>
      <c r="C26" s="45" t="s">
        <v>79</v>
      </c>
      <c r="D26" s="45" t="s">
        <v>43</v>
      </c>
      <c r="E26" s="45" t="s">
        <v>13</v>
      </c>
      <c r="F26" s="35" t="n">
        <v>1971</v>
      </c>
      <c r="G26" s="35" t="s">
        <v>57</v>
      </c>
      <c r="H26" s="33" t="n">
        <f aca="false">K26+N26+Q26+T26+W25</f>
        <v>0.0942894675925926</v>
      </c>
      <c r="I26" s="34"/>
      <c r="J26" s="49" t="n">
        <v>19</v>
      </c>
      <c r="K26" s="59" t="n">
        <v>0.0190046296296296</v>
      </c>
      <c r="L26" s="60"/>
      <c r="M26" s="46" t="n">
        <v>18</v>
      </c>
      <c r="N26" s="38" t="n">
        <v>0.0177708333333333</v>
      </c>
      <c r="O26" s="39"/>
      <c r="P26" s="43" t="n">
        <v>21</v>
      </c>
      <c r="Q26" s="41" t="n">
        <v>0.0147005787037037</v>
      </c>
      <c r="R26" s="39"/>
      <c r="S26" s="40"/>
      <c r="T26" s="42" t="n">
        <v>0.0303761574074074</v>
      </c>
      <c r="U26" s="39"/>
      <c r="V26" s="46" t="n">
        <v>15</v>
      </c>
      <c r="W26" s="44" t="n">
        <v>0.0126649305555556</v>
      </c>
      <c r="X26" s="39"/>
    </row>
    <row r="27" customFormat="false" ht="17.4" hidden="false" customHeight="false" outlineLevel="0" collapsed="false">
      <c r="A27" s="58" t="n">
        <f aca="false">A26+1</f>
        <v>14</v>
      </c>
      <c r="B27" s="45" t="s">
        <v>64</v>
      </c>
      <c r="C27" s="45" t="s">
        <v>80</v>
      </c>
      <c r="D27" s="45" t="s">
        <v>43</v>
      </c>
      <c r="E27" s="45" t="s">
        <v>13</v>
      </c>
      <c r="F27" s="35" t="n">
        <v>1978</v>
      </c>
      <c r="G27" s="35" t="s">
        <v>81</v>
      </c>
      <c r="H27" s="33" t="n">
        <f aca="false">K27+N27+Q27+T27+W26</f>
        <v>0.112915625</v>
      </c>
      <c r="I27" s="34"/>
      <c r="J27" s="49" t="n">
        <v>29</v>
      </c>
      <c r="K27" s="59" t="n">
        <v>0.020462962962963</v>
      </c>
      <c r="L27" s="60"/>
      <c r="M27" s="58"/>
      <c r="N27" s="38" t="n">
        <v>0.0284953703703704</v>
      </c>
      <c r="O27" s="39"/>
      <c r="P27" s="52"/>
      <c r="Q27" s="41" t="n">
        <v>0.0209162037037037</v>
      </c>
      <c r="R27" s="39"/>
      <c r="S27" s="62"/>
      <c r="T27" s="42" t="n">
        <v>0.0303761574074074</v>
      </c>
      <c r="U27" s="39"/>
      <c r="V27" s="46" t="n">
        <v>16</v>
      </c>
      <c r="W27" s="44" t="n">
        <v>0.0127572916666667</v>
      </c>
      <c r="X27" s="39"/>
    </row>
    <row r="28" customFormat="false" ht="17.4" hidden="false" customHeight="false" outlineLevel="0" collapsed="false">
      <c r="A28" s="58" t="n">
        <f aca="false">A27+1</f>
        <v>15</v>
      </c>
      <c r="B28" s="31" t="s">
        <v>82</v>
      </c>
      <c r="C28" s="31" t="s">
        <v>83</v>
      </c>
      <c r="D28" s="31"/>
      <c r="E28" s="31" t="s">
        <v>13</v>
      </c>
      <c r="F28" s="63"/>
      <c r="G28" s="35" t="s">
        <v>81</v>
      </c>
      <c r="H28" s="33" t="n">
        <f aca="false">K28+N28+Q28+T28+W27</f>
        <v>0.114589583333333</v>
      </c>
      <c r="I28" s="34"/>
      <c r="J28" s="64"/>
      <c r="K28" s="36" t="n">
        <v>0.0291666666666667</v>
      </c>
      <c r="L28" s="39"/>
      <c r="M28" s="64"/>
      <c r="N28" s="38" t="n">
        <v>0.0284953703703704</v>
      </c>
      <c r="O28" s="39"/>
      <c r="P28" s="43" t="n">
        <v>15</v>
      </c>
      <c r="Q28" s="41" t="n">
        <v>0.0137940972222222</v>
      </c>
      <c r="R28" s="39"/>
      <c r="S28" s="40"/>
      <c r="T28" s="42" t="n">
        <v>0.0303761574074074</v>
      </c>
      <c r="U28" s="39"/>
      <c r="V28" s="46" t="n">
        <v>17</v>
      </c>
      <c r="W28" s="44" t="n">
        <v>0.0128112268518519</v>
      </c>
      <c r="X28" s="39"/>
    </row>
    <row r="29" customFormat="false" ht="17.4" hidden="false" customHeight="false" outlineLevel="0" collapsed="false">
      <c r="A29" s="58" t="n">
        <f aca="false">A28+1</f>
        <v>16</v>
      </c>
      <c r="B29" s="45" t="s">
        <v>84</v>
      </c>
      <c r="C29" s="45" t="s">
        <v>85</v>
      </c>
      <c r="D29" s="45" t="s">
        <v>43</v>
      </c>
      <c r="E29" s="45" t="s">
        <v>63</v>
      </c>
      <c r="F29" s="35" t="n">
        <v>1955</v>
      </c>
      <c r="G29" s="35" t="s">
        <v>73</v>
      </c>
      <c r="H29" s="33" t="n">
        <f aca="false">K29+N29+Q29+T29+W28</f>
        <v>0.0854274305555556</v>
      </c>
      <c r="I29" s="34"/>
      <c r="J29" s="52"/>
      <c r="K29" s="36" t="n">
        <v>0.0291666666666667</v>
      </c>
      <c r="L29" s="37"/>
      <c r="M29" s="46" t="n">
        <v>17</v>
      </c>
      <c r="N29" s="38" t="n">
        <v>0.0172333333333333</v>
      </c>
      <c r="O29" s="39"/>
      <c r="P29" s="43" t="n">
        <v>16</v>
      </c>
      <c r="Q29" s="41" t="n">
        <v>0.0141611111111111</v>
      </c>
      <c r="R29" s="39"/>
      <c r="S29" s="43" t="n">
        <v>30</v>
      </c>
      <c r="T29" s="42" t="n">
        <v>0.0120550925925926</v>
      </c>
      <c r="U29" s="39"/>
      <c r="V29" s="46" t="n">
        <v>18</v>
      </c>
      <c r="W29" s="44" t="n">
        <v>0.01305</v>
      </c>
      <c r="X29" s="39"/>
    </row>
    <row r="30" customFormat="false" ht="17.4" hidden="false" customHeight="false" outlineLevel="0" collapsed="false">
      <c r="A30" s="58" t="n">
        <f aca="false">A29+1</f>
        <v>17</v>
      </c>
      <c r="B30" s="45" t="s">
        <v>86</v>
      </c>
      <c r="C30" s="45" t="s">
        <v>87</v>
      </c>
      <c r="D30" s="45"/>
      <c r="E30" s="45" t="s">
        <v>13</v>
      </c>
      <c r="F30" s="35" t="n">
        <v>1951</v>
      </c>
      <c r="G30" s="35" t="s">
        <v>88</v>
      </c>
      <c r="H30" s="33" t="n">
        <f aca="false">K30+N30+Q30+T30+W29</f>
        <v>0.0800546296296296</v>
      </c>
      <c r="I30" s="34"/>
      <c r="J30" s="49" t="n">
        <v>31</v>
      </c>
      <c r="K30" s="59" t="n">
        <v>0.0217013888888889</v>
      </c>
      <c r="L30" s="60"/>
      <c r="M30" s="46" t="n">
        <v>20</v>
      </c>
      <c r="N30" s="38" t="n">
        <v>0.0179208333333333</v>
      </c>
      <c r="O30" s="39"/>
      <c r="P30" s="43" t="n">
        <v>22</v>
      </c>
      <c r="Q30" s="41" t="n">
        <v>0.014705787037037</v>
      </c>
      <c r="R30" s="39"/>
      <c r="S30" s="43" t="n">
        <v>36</v>
      </c>
      <c r="T30" s="42" t="n">
        <v>0.0126766203703704</v>
      </c>
      <c r="U30" s="39"/>
      <c r="V30" s="46" t="n">
        <v>19</v>
      </c>
      <c r="W30" s="44" t="n">
        <v>0.0136329861111111</v>
      </c>
      <c r="X30" s="39"/>
    </row>
    <row r="31" customFormat="false" ht="17.4" hidden="false" customHeight="false" outlineLevel="0" collapsed="false">
      <c r="A31" s="58" t="n">
        <f aca="false">A30+1</f>
        <v>18</v>
      </c>
      <c r="B31" s="45" t="s">
        <v>89</v>
      </c>
      <c r="C31" s="45" t="s">
        <v>90</v>
      </c>
      <c r="D31" s="45" t="s">
        <v>91</v>
      </c>
      <c r="E31" s="45" t="s">
        <v>36</v>
      </c>
      <c r="F31" s="35" t="n">
        <v>1950</v>
      </c>
      <c r="G31" s="35" t="s">
        <v>88</v>
      </c>
      <c r="H31" s="33" t="n">
        <f aca="false">K31+N31+Q31+T31+W30</f>
        <v>0.0884361111111111</v>
      </c>
      <c r="I31" s="34"/>
      <c r="J31" s="52"/>
      <c r="K31" s="36" t="n">
        <v>0.0291666666666667</v>
      </c>
      <c r="L31" s="37"/>
      <c r="M31" s="46" t="n">
        <v>22</v>
      </c>
      <c r="N31" s="38" t="n">
        <v>0.0184814814814815</v>
      </c>
      <c r="O31" s="39"/>
      <c r="P31" s="43" t="n">
        <v>17</v>
      </c>
      <c r="Q31" s="41" t="n">
        <v>0.0143568287037037</v>
      </c>
      <c r="R31" s="39"/>
      <c r="S31" s="43" t="n">
        <v>38</v>
      </c>
      <c r="T31" s="42" t="n">
        <v>0.0127981481481481</v>
      </c>
      <c r="U31" s="39"/>
      <c r="V31" s="46" t="n">
        <v>20</v>
      </c>
      <c r="W31" s="44" t="n">
        <v>0.0138513888888889</v>
      </c>
      <c r="X31" s="39"/>
    </row>
    <row r="32" customFormat="false" ht="17.4" hidden="false" customHeight="false" outlineLevel="0" collapsed="false">
      <c r="A32" s="58" t="n">
        <f aca="false">A31+1</f>
        <v>19</v>
      </c>
      <c r="B32" s="31" t="s">
        <v>64</v>
      </c>
      <c r="C32" s="31" t="s">
        <v>92</v>
      </c>
      <c r="D32" s="31"/>
      <c r="E32" s="31" t="s">
        <v>12</v>
      </c>
      <c r="F32" s="63"/>
      <c r="G32" s="35" t="s">
        <v>81</v>
      </c>
      <c r="H32" s="33" t="n">
        <f aca="false">K32+N32+Q32+T32+W31</f>
        <v>0.117168865740741</v>
      </c>
      <c r="I32" s="34"/>
      <c r="J32" s="64"/>
      <c r="K32" s="36" t="n">
        <v>0.0291666666666667</v>
      </c>
      <c r="L32" s="39"/>
      <c r="M32" s="64"/>
      <c r="N32" s="38" t="n">
        <v>0.0284953703703704</v>
      </c>
      <c r="O32" s="39"/>
      <c r="P32" s="43" t="n">
        <v>24</v>
      </c>
      <c r="Q32" s="41" t="n">
        <v>0.0152792824074074</v>
      </c>
      <c r="R32" s="39"/>
      <c r="S32" s="40"/>
      <c r="T32" s="42" t="n">
        <v>0.0303761574074074</v>
      </c>
      <c r="U32" s="39"/>
      <c r="V32" s="46" t="n">
        <v>21</v>
      </c>
      <c r="W32" s="44" t="n">
        <v>0.0140270833333333</v>
      </c>
      <c r="X32" s="39"/>
    </row>
    <row r="33" customFormat="false" ht="17.4" hidden="false" customHeight="false" outlineLevel="0" collapsed="false">
      <c r="A33" s="58" t="n">
        <f aca="false">A32+1</f>
        <v>20</v>
      </c>
      <c r="B33" s="45" t="s">
        <v>93</v>
      </c>
      <c r="C33" s="45" t="s">
        <v>94</v>
      </c>
      <c r="D33" s="45" t="s">
        <v>95</v>
      </c>
      <c r="E33" s="45" t="s">
        <v>13</v>
      </c>
      <c r="F33" s="35" t="n">
        <v>1956</v>
      </c>
      <c r="G33" s="35" t="s">
        <v>96</v>
      </c>
      <c r="H33" s="33" t="n">
        <f aca="false">K33+N33+Q33+T33+W32</f>
        <v>0.0893252314814815</v>
      </c>
      <c r="I33" s="34"/>
      <c r="J33" s="49" t="n">
        <v>40</v>
      </c>
      <c r="K33" s="59" t="n">
        <v>0.0252199074074074</v>
      </c>
      <c r="L33" s="60"/>
      <c r="M33" s="46" t="n">
        <v>31</v>
      </c>
      <c r="N33" s="38" t="n">
        <v>0.0213678240740741</v>
      </c>
      <c r="O33" s="39"/>
      <c r="P33" s="43" t="n">
        <v>27</v>
      </c>
      <c r="Q33" s="41" t="n">
        <v>0.0162094907407407</v>
      </c>
      <c r="R33" s="39"/>
      <c r="S33" s="43" t="n">
        <v>34</v>
      </c>
      <c r="T33" s="42" t="n">
        <v>0.0125009259259259</v>
      </c>
      <c r="U33" s="39"/>
      <c r="V33" s="46" t="n">
        <v>22</v>
      </c>
      <c r="W33" s="44" t="n">
        <v>0.0147814814814815</v>
      </c>
      <c r="X33" s="39"/>
    </row>
    <row r="34" customFormat="false" ht="17.4" hidden="false" customHeight="false" outlineLevel="0" collapsed="false">
      <c r="A34" s="58" t="n">
        <f aca="false">A33+1</f>
        <v>21</v>
      </c>
      <c r="B34" s="45" t="s">
        <v>50</v>
      </c>
      <c r="C34" s="45" t="s">
        <v>97</v>
      </c>
      <c r="D34" s="45"/>
      <c r="E34" s="45" t="s">
        <v>14</v>
      </c>
      <c r="F34" s="35" t="n">
        <v>1967</v>
      </c>
      <c r="G34" s="35" t="s">
        <v>57</v>
      </c>
      <c r="H34" s="33" t="n">
        <f aca="false">K34+N34+Q34+T34+W33</f>
        <v>0.0866244212962963</v>
      </c>
      <c r="I34" s="34"/>
      <c r="J34" s="49" t="n">
        <v>36</v>
      </c>
      <c r="K34" s="59" t="n">
        <v>0.0230439814814815</v>
      </c>
      <c r="L34" s="60"/>
      <c r="M34" s="46" t="n">
        <v>26</v>
      </c>
      <c r="N34" s="38" t="n">
        <v>0.0197887731481482</v>
      </c>
      <c r="O34" s="39"/>
      <c r="P34" s="43" t="n">
        <v>25</v>
      </c>
      <c r="Q34" s="41" t="n">
        <v>0.0159678240740741</v>
      </c>
      <c r="R34" s="39"/>
      <c r="S34" s="43" t="n">
        <v>39</v>
      </c>
      <c r="T34" s="42" t="n">
        <v>0.0130423611111111</v>
      </c>
      <c r="U34" s="39"/>
      <c r="V34" s="46" t="n">
        <v>24</v>
      </c>
      <c r="W34" s="44" t="n">
        <v>0.0149288194444444</v>
      </c>
      <c r="X34" s="39"/>
    </row>
    <row r="35" customFormat="false" ht="17.4" hidden="false" customHeight="false" outlineLevel="0" collapsed="false">
      <c r="A35" s="58" t="n">
        <f aca="false">A34+1</f>
        <v>22</v>
      </c>
      <c r="B35" s="45" t="s">
        <v>98</v>
      </c>
      <c r="C35" s="45" t="s">
        <v>99</v>
      </c>
      <c r="D35" s="45" t="s">
        <v>43</v>
      </c>
      <c r="E35" s="45" t="s">
        <v>13</v>
      </c>
      <c r="F35" s="35" t="n">
        <v>1941</v>
      </c>
      <c r="G35" s="35" t="s">
        <v>100</v>
      </c>
      <c r="H35" s="33" t="n">
        <f aca="false">K35+N35+Q35+T35+W34</f>
        <v>0.0918780092592593</v>
      </c>
      <c r="I35" s="34"/>
      <c r="J35" s="49" t="n">
        <v>39</v>
      </c>
      <c r="K35" s="59" t="n">
        <v>0.0241550925925926</v>
      </c>
      <c r="L35" s="60"/>
      <c r="M35" s="46" t="n">
        <v>29</v>
      </c>
      <c r="N35" s="38" t="n">
        <v>0.0206252314814815</v>
      </c>
      <c r="O35" s="39"/>
      <c r="P35" s="43" t="n">
        <v>29</v>
      </c>
      <c r="Q35" s="41" t="n">
        <v>0.016484837962963</v>
      </c>
      <c r="R35" s="39"/>
      <c r="S35" s="43" t="n">
        <v>51</v>
      </c>
      <c r="T35" s="42" t="n">
        <v>0.0156840277777778</v>
      </c>
      <c r="U35" s="39"/>
      <c r="V35" s="46" t="n">
        <v>25</v>
      </c>
      <c r="W35" s="44" t="n">
        <v>0.0150173611111111</v>
      </c>
      <c r="X35" s="39"/>
    </row>
    <row r="36" customFormat="false" ht="15.6" hidden="false" customHeight="false" outlineLevel="0" collapsed="false">
      <c r="A36" s="58" t="n">
        <f aca="false">A35+1</f>
        <v>23</v>
      </c>
      <c r="B36" s="45" t="s">
        <v>101</v>
      </c>
      <c r="C36" s="45" t="s">
        <v>102</v>
      </c>
      <c r="D36" s="45"/>
      <c r="E36" s="45" t="s">
        <v>14</v>
      </c>
      <c r="F36" s="35" t="n">
        <v>1963</v>
      </c>
      <c r="G36" s="35" t="s">
        <v>57</v>
      </c>
      <c r="H36" s="33" t="n">
        <f aca="false">K36+N36+Q36+T36+W35</f>
        <v>0.091227662037037</v>
      </c>
      <c r="I36" s="39"/>
      <c r="J36" s="49" t="n">
        <v>37</v>
      </c>
      <c r="K36" s="59" t="n">
        <v>0.0238773148148148</v>
      </c>
      <c r="L36" s="60"/>
      <c r="M36" s="46" t="n">
        <v>30</v>
      </c>
      <c r="N36" s="38" t="n">
        <v>0.0210748842592593</v>
      </c>
      <c r="O36" s="39"/>
      <c r="P36" s="43" t="n">
        <v>32</v>
      </c>
      <c r="Q36" s="41" t="n">
        <v>0.0171168981481482</v>
      </c>
      <c r="R36" s="39"/>
      <c r="S36" s="43" t="n">
        <v>47</v>
      </c>
      <c r="T36" s="42" t="n">
        <v>0.0141412037037037</v>
      </c>
      <c r="U36" s="39"/>
      <c r="V36" s="46" t="n">
        <v>26</v>
      </c>
      <c r="W36" s="44" t="n">
        <v>0.0152453703703704</v>
      </c>
      <c r="X36" s="39"/>
    </row>
    <row r="37" customFormat="false" ht="17.4" hidden="false" customHeight="false" outlineLevel="0" collapsed="false">
      <c r="A37" s="58" t="n">
        <f aca="false">A36+1</f>
        <v>24</v>
      </c>
      <c r="B37" s="45" t="s">
        <v>89</v>
      </c>
      <c r="C37" s="45" t="s">
        <v>42</v>
      </c>
      <c r="D37" s="45" t="s">
        <v>43</v>
      </c>
      <c r="E37" s="45" t="s">
        <v>13</v>
      </c>
      <c r="F37" s="35" t="n">
        <v>1955</v>
      </c>
      <c r="G37" s="35" t="s">
        <v>73</v>
      </c>
      <c r="H37" s="33" t="n">
        <f aca="false">K37+N37+Q37+T37+W36</f>
        <v>0.124199768518519</v>
      </c>
      <c r="I37" s="34"/>
      <c r="J37" s="58"/>
      <c r="K37" s="36" t="n">
        <v>0.0291666666666667</v>
      </c>
      <c r="L37" s="60"/>
      <c r="M37" s="58"/>
      <c r="N37" s="38" t="n">
        <v>0.0284953703703704</v>
      </c>
      <c r="O37" s="39"/>
      <c r="P37" s="52"/>
      <c r="Q37" s="41" t="n">
        <v>0.0209162037037037</v>
      </c>
      <c r="R37" s="39"/>
      <c r="S37" s="62"/>
      <c r="T37" s="42" t="n">
        <v>0.0303761574074074</v>
      </c>
      <c r="U37" s="39"/>
      <c r="V37" s="46" t="n">
        <v>27</v>
      </c>
      <c r="W37" s="44" t="n">
        <v>0.0165740740740741</v>
      </c>
      <c r="X37" s="39"/>
    </row>
    <row r="38" customFormat="false" ht="17.4" hidden="false" customHeight="false" outlineLevel="0" collapsed="false">
      <c r="A38" s="58" t="n">
        <f aca="false">A37+1</f>
        <v>25</v>
      </c>
      <c r="B38" s="45" t="s">
        <v>103</v>
      </c>
      <c r="C38" s="45" t="s">
        <v>104</v>
      </c>
      <c r="D38" s="45"/>
      <c r="E38" s="45" t="s">
        <v>13</v>
      </c>
      <c r="F38" s="35" t="n">
        <v>1997</v>
      </c>
      <c r="G38" s="35" t="s">
        <v>53</v>
      </c>
      <c r="H38" s="33" t="n">
        <f aca="false">K38+N38+Q38+T38+W37</f>
        <v>0.125528472222222</v>
      </c>
      <c r="I38" s="34"/>
      <c r="J38" s="58"/>
      <c r="K38" s="36" t="n">
        <v>0.0291666666666667</v>
      </c>
      <c r="L38" s="60"/>
      <c r="M38" s="58"/>
      <c r="N38" s="38" t="n">
        <v>0.0284953703703704</v>
      </c>
      <c r="O38" s="39"/>
      <c r="P38" s="52"/>
      <c r="Q38" s="41" t="n">
        <v>0.0209162037037037</v>
      </c>
      <c r="R38" s="39"/>
      <c r="S38" s="62"/>
      <c r="T38" s="42" t="n">
        <v>0.0303761574074074</v>
      </c>
      <c r="U38" s="39"/>
      <c r="V38" s="46" t="n">
        <v>29</v>
      </c>
      <c r="W38" s="44" t="n">
        <v>0.016630787037037</v>
      </c>
      <c r="X38" s="39"/>
    </row>
    <row r="39" customFormat="false" ht="17.4" hidden="false" customHeight="false" outlineLevel="0" collapsed="false">
      <c r="A39" s="58" t="n">
        <f aca="false">A38+1</f>
        <v>26</v>
      </c>
      <c r="B39" s="45" t="s">
        <v>105</v>
      </c>
      <c r="C39" s="45" t="s">
        <v>104</v>
      </c>
      <c r="D39" s="45"/>
      <c r="E39" s="45" t="s">
        <v>13</v>
      </c>
      <c r="F39" s="35" t="n">
        <v>1969</v>
      </c>
      <c r="G39" s="35" t="s">
        <v>57</v>
      </c>
      <c r="H39" s="33" t="n">
        <f aca="false">K39+N39+Q39+T39+W38</f>
        <v>0.125585185185185</v>
      </c>
      <c r="I39" s="34"/>
      <c r="J39" s="58"/>
      <c r="K39" s="36" t="n">
        <v>0.0291666666666667</v>
      </c>
      <c r="L39" s="60"/>
      <c r="M39" s="58"/>
      <c r="N39" s="38" t="n">
        <v>0.0284953703703704</v>
      </c>
      <c r="O39" s="39"/>
      <c r="P39" s="52"/>
      <c r="Q39" s="41" t="n">
        <v>0.0209162037037037</v>
      </c>
      <c r="R39" s="39"/>
      <c r="S39" s="62"/>
      <c r="T39" s="42" t="n">
        <v>0.0303761574074074</v>
      </c>
      <c r="U39" s="39"/>
      <c r="V39" s="46" t="n">
        <v>31</v>
      </c>
      <c r="W39" s="44" t="n">
        <v>0.0173451388888889</v>
      </c>
      <c r="X39" s="39"/>
    </row>
  </sheetData>
  <mergeCells count="45">
    <mergeCell ref="B1:H1"/>
    <mergeCell ref="J1:K1"/>
    <mergeCell ref="M1:N1"/>
    <mergeCell ref="P1:Q1"/>
    <mergeCell ref="S1:T1"/>
    <mergeCell ref="V1:W1"/>
    <mergeCell ref="B2:H2"/>
    <mergeCell ref="J2:K2"/>
    <mergeCell ref="M2:N2"/>
    <mergeCell ref="P2:Q2"/>
    <mergeCell ref="S2:T2"/>
    <mergeCell ref="V2:W2"/>
    <mergeCell ref="A3:G3"/>
    <mergeCell ref="J3:K3"/>
    <mergeCell ref="M3:N3"/>
    <mergeCell ref="P3:Q3"/>
    <mergeCell ref="S3:T3"/>
    <mergeCell ref="V3:W3"/>
    <mergeCell ref="J4:K4"/>
    <mergeCell ref="M4:N4"/>
    <mergeCell ref="P4:Q4"/>
    <mergeCell ref="S4:T4"/>
    <mergeCell ref="V4:W4"/>
    <mergeCell ref="A5:A6"/>
    <mergeCell ref="B5:B6"/>
    <mergeCell ref="C5:C6"/>
    <mergeCell ref="D5:D6"/>
    <mergeCell ref="H5:H6"/>
    <mergeCell ref="K5:K6"/>
    <mergeCell ref="N5:N6"/>
    <mergeCell ref="Q5:Q6"/>
    <mergeCell ref="T5:T6"/>
    <mergeCell ref="W5:W6"/>
    <mergeCell ref="A7:H7"/>
    <mergeCell ref="J7:K7"/>
    <mergeCell ref="M7:N7"/>
    <mergeCell ref="P7:Q7"/>
    <mergeCell ref="S7:T7"/>
    <mergeCell ref="V7:W7"/>
    <mergeCell ref="A13:H13"/>
    <mergeCell ref="J13:K13"/>
    <mergeCell ref="M13:N13"/>
    <mergeCell ref="P13:Q13"/>
    <mergeCell ref="S13:T13"/>
    <mergeCell ref="V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1:13:18Z</dcterms:created>
  <dc:creator>X</dc:creator>
  <dc:description/>
  <dc:language>en-US</dc:language>
  <cp:lastModifiedBy>X</cp:lastModifiedBy>
  <dcterms:modified xsi:type="dcterms:W3CDTF">2011-05-24T15:02:36Z</dcterms:modified>
  <cp:revision>0</cp:revision>
  <dc:subject/>
  <dc:title/>
</cp:coreProperties>
</file>